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escricaoItens" sheetId="1" state="visible" r:id="rId2"/>
    <sheet name="ValoresAtaxContra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Item</t>
  </si>
  <si>
    <t xml:space="preserve">DESCRIÇÃO DO ITEM</t>
  </si>
  <si>
    <t xml:space="preserve">Multifuncional Monocromática A4, 45 ppm, 10.000 páginas mensais. Marca HP, Modelo E52645dn (Tipo A)</t>
  </si>
  <si>
    <t xml:space="preserve">Impressões/Cópias Monocromática A4 para impressora Item 1</t>
  </si>
  <si>
    <t xml:space="preserve">Multifuncional Color A4, 43 ppm, 15.000 páginas mensais. Marca HP, Modelo X57945dn (Tipo B)</t>
  </si>
  <si>
    <t xml:space="preserve">Impressões/Cópias Policromática A4 para impressora do Item 3</t>
  </si>
  <si>
    <t xml:space="preserve">Impressões/Cópias Monocromática A4 para impressora  Item 3</t>
  </si>
  <si>
    <t xml:space="preserve">Multifuncional Monocromática A4, 55 ppm, 30.000 páginas mensais. Marca HP, Modelo E62655dn (Tipo C)</t>
  </si>
  <si>
    <t xml:space="preserve">Impressões/Cópias Monocromática A4 para Impressora  Item 6</t>
  </si>
  <si>
    <t xml:space="preserve">Multifuncional Monocromática A4, 60 ppm, 60.000 páginas mensais com Suporte para Modulo de Acabamento/ Grampeador. Marca HP, Modelo E82660z (Tipo C1)</t>
  </si>
  <si>
    <t xml:space="preserve">Impressões/Cópias Monocromática A4 para Impressora Item 8</t>
  </si>
  <si>
    <t xml:space="preserve">Multifuncional Monocromática A3, 60 ppm, 60.000 páginas mensais, Marca HP, Modelo E82660z (Tipo D)</t>
  </si>
  <si>
    <t xml:space="preserve">Impressões/Cópias Monocromática A3 para impressora Item 10</t>
  </si>
  <si>
    <t xml:space="preserve">Impressões/Cópias Monocromática A4 para impressora Item 10</t>
  </si>
  <si>
    <t xml:space="preserve">Multifuncional Color A3, 40 ppm, 60.000 páginas mensais, Marca HP, modelo E87760z (Tipo E)</t>
  </si>
  <si>
    <t xml:space="preserve">Impressões/Cópias Policromática A3 para impressora Item 13</t>
  </si>
  <si>
    <t xml:space="preserve">Impressões/Cópias Monocromática A3 para impressora Item 13</t>
  </si>
  <si>
    <t xml:space="preserve">Impressão/Copias Policromáticas A4 para impressora Item 13</t>
  </si>
  <si>
    <t xml:space="preserve">Impressão/Cópias Monocromáticas A4 para impressora Item 13</t>
  </si>
  <si>
    <t xml:space="preserve">Acessório para Equipamento Tipo C e C1 </t>
  </si>
  <si>
    <t xml:space="preserve">Acessório para Equipamento Tipo C1 </t>
  </si>
  <si>
    <t xml:space="preserve">Acessório para Equipamento Tipo D</t>
  </si>
  <si>
    <t xml:space="preserve">Acessório para Equipamento Tipo E</t>
  </si>
  <si>
    <t xml:space="preserve">Acessório para Equipamentos Tipos A, B, C e C1</t>
  </si>
  <si>
    <t xml:space="preserve">Técnico Residente </t>
  </si>
  <si>
    <t xml:space="preserve">Licitação / Valor da Ata</t>
  </si>
  <si>
    <t xml:space="preserve">Ordem de Compra / Contrato/ Licitaweb</t>
  </si>
  <si>
    <t xml:space="preserve">Valores para pagamento mensal</t>
  </si>
  <si>
    <t xml:space="preserve">Simulação informando qtde equipamentos (Coluna I)  
E número de cópias mensais (Coluna M)</t>
  </si>
  <si>
    <t xml:space="preserve"> Item</t>
  </si>
  <si>
    <t xml:space="preserve">Qtde Ata</t>
  </si>
  <si>
    <t xml:space="preserve">Valor Unitário Anual</t>
  </si>
  <si>
    <t xml:space="preserve">Valor Unitário 48 meses</t>
  </si>
  <si>
    <t xml:space="preserve">Valor milheiro para 4 anos</t>
  </si>
  <si>
    <t xml:space="preserve">Valor mensal</t>
  </si>
  <si>
    <t xml:space="preserve">Valor do milheiro de cópias</t>
  </si>
  <si>
    <t xml:space="preserve">Qtde</t>
  </si>
  <si>
    <t xml:space="preserve">Valor anual total</t>
  </si>
  <si>
    <t xml:space="preserve">Valor Total 48 meses</t>
  </si>
  <si>
    <t xml:space="preserve">Previsão Valor Mensal</t>
  </si>
  <si>
    <t xml:space="preserve">Nº cópias mensais para 1 equipamento</t>
  </si>
  <si>
    <t xml:space="preserve">Multifuncional Monocromática A4, 45 ppm, 10K páginas mensais. Tipo A</t>
  </si>
  <si>
    <t xml:space="preserve">Impressões/Cópias Mono A4 para Item 1</t>
  </si>
  <si>
    <t xml:space="preserve">Multifuncional Color A4, 43 ppm, 15K páginas mensais. Tipo B</t>
  </si>
  <si>
    <t xml:space="preserve">Impressões Policromátics  A4 para Item 3</t>
  </si>
  <si>
    <t xml:space="preserve">Impressões Monocromáticas A4 p Item 3</t>
  </si>
  <si>
    <t xml:space="preserve">Multifuncional Monocromática A4, 55 ppm, 30K páginas mensais. Tipo C</t>
  </si>
  <si>
    <t xml:space="preserve">Impressões  Monocromática A4 p Item 6</t>
  </si>
  <si>
    <t xml:space="preserve">Multifuncional Monocromática A4, 60 ppm, 60K págs mês, Suporte p  Grampeador. Tipo C1</t>
  </si>
  <si>
    <t xml:space="preserve">Impressões/Cópias Mono A4 para Item 8</t>
  </si>
  <si>
    <t xml:space="preserve">Multifuncional Mono A3 60 ppm 60K pág mês Tipo D</t>
  </si>
  <si>
    <t xml:space="preserve">Impressões Monocromática A3 p Item 10</t>
  </si>
  <si>
    <t xml:space="preserve">Impressões Monocromática A4 p item 10</t>
  </si>
  <si>
    <t xml:space="preserve">Multifuncional Color A3 40 ppm 60K pg mês Tipo E</t>
  </si>
  <si>
    <t xml:space="preserve">Impressões/Cópias Policromática A3 p Item 13</t>
  </si>
  <si>
    <t xml:space="preserve">Impressões Monocromáticas  p Item 13</t>
  </si>
  <si>
    <t xml:space="preserve">Impressão Policromática A4 para Item 13</t>
  </si>
  <si>
    <t xml:space="preserve">Impressão Monocromática A4 p Item 13</t>
  </si>
  <si>
    <t xml:space="preserve"> </t>
  </si>
  <si>
    <t xml:space="preserve">Obs.: </t>
  </si>
  <si>
    <t xml:space="preserve">Os valores no Sistema Licitaweb (Colunas E e F Planilha) correspondem a 4 x os valores da Ata de RP (Coluna D Planilha)</t>
  </si>
  <si>
    <t xml:space="preserve">A razão para esse fato é que os valores da Ata refletem 12 meses de serviço, por causa da vigência da Ata de 12 meses, ..</t>
  </si>
  <si>
    <t xml:space="preserve">..mas os contratos derivados são de 48 meses, e a ordem de compra gerada pelo Licitaweb precisa refletir os 48 meses do contrato</t>
  </si>
  <si>
    <t xml:space="preserve">A coluna H mostra os valores previstos para pagamento mensal</t>
  </si>
  <si>
    <t xml:space="preserve">INFORME A QUANTIDADE DE IMPRESSORAS (COLUNA I) E A QUANTIDADE DE CÓPIAS MENSAIS POR EQUIPAMENTO (COLUNA M), OS DEMAIS VALORES SÃO CALCULADOS PELA PLANILH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[$R$-416]\ #,##0.0000;[RED]\-[$R$-416]\ #,##0.0000"/>
    <numFmt numFmtId="167" formatCode="General"/>
    <numFmt numFmtId="168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A"/>
      <name val="Calibri"/>
      <family val="2"/>
    </font>
    <font>
      <sz val="10"/>
      <color rgb="FF00000A"/>
      <name val="Calibri"/>
      <family val="2"/>
    </font>
    <font>
      <sz val="9"/>
      <color rgb="FF00000A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C9211E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A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00000A"/>
      <name val="Calibri"/>
      <family val="2"/>
      <charset val="1"/>
    </font>
    <font>
      <sz val="9"/>
      <color rgb="FF00000A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  <fill>
      <patternFill patternType="solid">
        <fgColor rgb="FFFFFF00"/>
        <bgColor rgb="FFFFEA00"/>
      </patternFill>
    </fill>
    <fill>
      <patternFill patternType="solid">
        <fgColor rgb="FFEEFF41"/>
        <bgColor rgb="FFFFEE58"/>
      </patternFill>
    </fill>
    <fill>
      <patternFill patternType="solid">
        <fgColor rgb="FFFFC400"/>
        <bgColor rgb="FFFFEA00"/>
      </patternFill>
    </fill>
    <fill>
      <patternFill patternType="solid">
        <fgColor rgb="FFC6FF00"/>
        <bgColor rgb="FFEEFF41"/>
      </patternFill>
    </fill>
    <fill>
      <patternFill patternType="solid">
        <fgColor rgb="FFFFEA00"/>
        <bgColor rgb="FFFFFF00"/>
      </patternFill>
    </fill>
    <fill>
      <patternFill patternType="solid">
        <fgColor rgb="FFFFEE58"/>
        <bgColor rgb="FFEEFF41"/>
      </patternFill>
    </fill>
    <fill>
      <patternFill patternType="solid">
        <fgColor rgb="FFB3E5FC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B3E5FC"/>
      <rgbColor rgb="FF000080"/>
      <rgbColor rgb="FFFF00FF"/>
      <rgbColor rgb="FFFFEA00"/>
      <rgbColor rgb="FF00FFFF"/>
      <rgbColor rgb="FF800080"/>
      <rgbColor rgb="FF800000"/>
      <rgbColor rgb="FF008080"/>
      <rgbColor rgb="FF0000FF"/>
      <rgbColor rgb="FF00CCFF"/>
      <rgbColor rgb="FFCCFFFF"/>
      <rgbColor rgb="FFEEFF41"/>
      <rgbColor rgb="FFFFEE58"/>
      <rgbColor rgb="FF99CCFF"/>
      <rgbColor rgb="FFFF99CC"/>
      <rgbColor rgb="FFCC99FF"/>
      <rgbColor rgb="FFFFCC99"/>
      <rgbColor rgb="FF3366FF"/>
      <rgbColor rgb="FF33CCCC"/>
      <rgbColor rgb="FFC6FF00"/>
      <rgbColor rgb="FFFFC4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7280</xdr:colOff>
      <xdr:row>54</xdr:row>
      <xdr:rowOff>42480</xdr:rowOff>
    </xdr:from>
    <xdr:to>
      <xdr:col>15</xdr:col>
      <xdr:colOff>359280</xdr:colOff>
      <xdr:row>82</xdr:row>
      <xdr:rowOff>2088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6009480" y="10740240"/>
          <a:ext cx="6068160" cy="453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34"/>
    <col collapsed="false" customWidth="true" hidden="false" outlineLevel="0" max="2" min="2" style="1" width="64.69"/>
  </cols>
  <sheetData>
    <row r="1" customFormat="false" ht="12.8" hidden="false" customHeight="false" outlineLevel="0" collapsed="false">
      <c r="B1" s="2"/>
    </row>
    <row r="2" customFormat="false" ht="12.8" hidden="false" customHeight="false" outlineLevel="0" collapsed="false">
      <c r="A2" s="3" t="s">
        <v>0</v>
      </c>
      <c r="B2" s="2" t="s">
        <v>1</v>
      </c>
    </row>
    <row r="3" customFormat="false" ht="21" hidden="false" customHeight="false" outlineLevel="0" collapsed="false">
      <c r="A3" s="4" t="n">
        <v>1</v>
      </c>
      <c r="B3" s="5" t="s">
        <v>2</v>
      </c>
    </row>
    <row r="4" customFormat="false" ht="12.8" hidden="false" customHeight="false" outlineLevel="0" collapsed="false">
      <c r="A4" s="4" t="n">
        <v>2</v>
      </c>
      <c r="B4" s="5" t="s">
        <v>3</v>
      </c>
    </row>
    <row r="5" customFormat="false" ht="12.8" hidden="false" customHeight="false" outlineLevel="0" collapsed="false">
      <c r="A5" s="4" t="n">
        <v>3</v>
      </c>
      <c r="B5" s="5" t="s">
        <v>4</v>
      </c>
    </row>
    <row r="6" customFormat="false" ht="12.8" hidden="false" customHeight="false" outlineLevel="0" collapsed="false">
      <c r="A6" s="4" t="n">
        <v>4</v>
      </c>
      <c r="B6" s="5" t="s">
        <v>5</v>
      </c>
    </row>
    <row r="7" customFormat="false" ht="12.8" hidden="false" customHeight="false" outlineLevel="0" collapsed="false">
      <c r="A7" s="4" t="n">
        <v>5</v>
      </c>
      <c r="B7" s="5" t="s">
        <v>6</v>
      </c>
    </row>
    <row r="8" customFormat="false" ht="21" hidden="false" customHeight="false" outlineLevel="0" collapsed="false">
      <c r="A8" s="4" t="n">
        <v>6</v>
      </c>
      <c r="B8" s="5" t="s">
        <v>7</v>
      </c>
    </row>
    <row r="9" customFormat="false" ht="12.8" hidden="false" customHeight="false" outlineLevel="0" collapsed="false">
      <c r="A9" s="4" t="n">
        <v>7</v>
      </c>
      <c r="B9" s="5" t="s">
        <v>8</v>
      </c>
    </row>
    <row r="10" customFormat="false" ht="21" hidden="false" customHeight="false" outlineLevel="0" collapsed="false">
      <c r="A10" s="4" t="n">
        <v>8</v>
      </c>
      <c r="B10" s="5" t="s">
        <v>9</v>
      </c>
    </row>
    <row r="11" customFormat="false" ht="12.8" hidden="false" customHeight="false" outlineLevel="0" collapsed="false">
      <c r="A11" s="4" t="n">
        <v>9</v>
      </c>
      <c r="B11" s="5" t="s">
        <v>10</v>
      </c>
    </row>
    <row r="12" customFormat="false" ht="21" hidden="false" customHeight="false" outlineLevel="0" collapsed="false">
      <c r="A12" s="4" t="n">
        <v>10</v>
      </c>
      <c r="B12" s="5" t="s">
        <v>11</v>
      </c>
    </row>
    <row r="13" customFormat="false" ht="12.8" hidden="false" customHeight="false" outlineLevel="0" collapsed="false">
      <c r="A13" s="4" t="n">
        <v>11</v>
      </c>
      <c r="B13" s="5" t="s">
        <v>12</v>
      </c>
    </row>
    <row r="14" customFormat="false" ht="12.8" hidden="false" customHeight="false" outlineLevel="0" collapsed="false">
      <c r="A14" s="4" t="n">
        <v>12</v>
      </c>
      <c r="B14" s="5" t="s">
        <v>13</v>
      </c>
    </row>
    <row r="15" customFormat="false" ht="12.8" hidden="false" customHeight="false" outlineLevel="0" collapsed="false">
      <c r="A15" s="4" t="n">
        <v>13</v>
      </c>
      <c r="B15" s="5" t="s">
        <v>14</v>
      </c>
    </row>
    <row r="16" customFormat="false" ht="12.8" hidden="false" customHeight="false" outlineLevel="0" collapsed="false">
      <c r="A16" s="4" t="n">
        <v>14</v>
      </c>
      <c r="B16" s="5" t="s">
        <v>15</v>
      </c>
    </row>
    <row r="17" customFormat="false" ht="12.8" hidden="false" customHeight="false" outlineLevel="0" collapsed="false">
      <c r="A17" s="4" t="n">
        <v>15</v>
      </c>
      <c r="B17" s="5" t="s">
        <v>16</v>
      </c>
    </row>
    <row r="18" customFormat="false" ht="12.8" hidden="false" customHeight="false" outlineLevel="0" collapsed="false">
      <c r="A18" s="4" t="n">
        <v>16</v>
      </c>
      <c r="B18" s="5" t="s">
        <v>17</v>
      </c>
    </row>
    <row r="19" customFormat="false" ht="12.8" hidden="false" customHeight="false" outlineLevel="0" collapsed="false">
      <c r="A19" s="4" t="n">
        <v>17</v>
      </c>
      <c r="B19" s="5" t="s">
        <v>18</v>
      </c>
    </row>
    <row r="20" customFormat="false" ht="12.8" hidden="false" customHeight="false" outlineLevel="0" collapsed="false">
      <c r="A20" s="4" t="n">
        <v>18</v>
      </c>
      <c r="B20" s="5" t="s">
        <v>19</v>
      </c>
    </row>
    <row r="21" customFormat="false" ht="12.8" hidden="false" customHeight="false" outlineLevel="0" collapsed="false">
      <c r="A21" s="4" t="n">
        <v>19</v>
      </c>
      <c r="B21" s="5" t="s">
        <v>20</v>
      </c>
    </row>
    <row r="22" customFormat="false" ht="12.8" hidden="false" customHeight="false" outlineLevel="0" collapsed="false">
      <c r="A22" s="4" t="n">
        <v>20</v>
      </c>
      <c r="B22" s="5" t="s">
        <v>21</v>
      </c>
    </row>
    <row r="23" customFormat="false" ht="12.8" hidden="false" customHeight="false" outlineLevel="0" collapsed="false">
      <c r="A23" s="4" t="n">
        <v>21</v>
      </c>
      <c r="B23" s="5" t="s">
        <v>22</v>
      </c>
    </row>
    <row r="24" customFormat="false" ht="12.8" hidden="false" customHeight="false" outlineLevel="0" collapsed="false">
      <c r="A24" s="4" t="n">
        <v>22</v>
      </c>
      <c r="B24" s="5" t="s">
        <v>23</v>
      </c>
    </row>
    <row r="25" customFormat="false" ht="12.8" hidden="false" customHeight="false" outlineLevel="0" collapsed="false">
      <c r="A25" s="4" t="n">
        <v>23</v>
      </c>
      <c r="B25" s="5" t="s">
        <v>24</v>
      </c>
    </row>
    <row r="26" customFormat="false" ht="12.8" hidden="false" customHeight="false" outlineLevel="0" collapsed="false">
      <c r="B26" s="6"/>
    </row>
    <row r="27" customFormat="false" ht="12.8" hidden="false" customHeight="false" outlineLevel="0" collapsed="false">
      <c r="B27" s="7"/>
    </row>
    <row r="28" customFormat="false" ht="12.8" hidden="false" customHeight="false" outlineLevel="0" collapsed="false">
      <c r="B28" s="8"/>
    </row>
    <row r="29" customFormat="false" ht="12.8" hidden="false" customHeight="false" outlineLevel="0" collapsed="false">
      <c r="B29" s="8"/>
    </row>
    <row r="30" customFormat="false" ht="12.8" hidden="false" customHeight="false" outlineLevel="0" collapsed="false">
      <c r="B30" s="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234375" defaultRowHeight="12.8" zeroHeight="false" outlineLevelRow="0" outlineLevelCol="0"/>
  <cols>
    <col collapsed="false" customWidth="true" hidden="false" outlineLevel="0" max="1" min="1" style="9" width="2.67"/>
    <col collapsed="false" customWidth="true" hidden="false" outlineLevel="0" max="2" min="2" style="10" width="32.1"/>
    <col collapsed="false" customWidth="true" hidden="false" outlineLevel="0" max="3" min="3" style="11" width="5.44"/>
    <col collapsed="false" customWidth="true" hidden="false" outlineLevel="0" max="4" min="4" style="11" width="10.37"/>
    <col collapsed="false" customWidth="true" hidden="false" outlineLevel="0" max="5" min="5" style="11" width="11.18"/>
    <col collapsed="false" customWidth="true" hidden="false" outlineLevel="0" max="6" min="6" style="11" width="9.99"/>
    <col collapsed="false" customWidth="true" hidden="false" outlineLevel="0" max="7" min="7" style="11" width="11.99"/>
    <col collapsed="false" customWidth="true" hidden="false" outlineLevel="0" max="8" min="8" style="11" width="9.54"/>
    <col collapsed="false" customWidth="true" hidden="false" outlineLevel="0" max="9" min="9" style="11" width="5.63"/>
    <col collapsed="false" customWidth="true" hidden="false" outlineLevel="0" max="10" min="10" style="11" width="11.99"/>
    <col collapsed="false" customWidth="true" hidden="false" outlineLevel="0" max="11" min="11" style="11" width="12.18"/>
    <col collapsed="false" customWidth="true" hidden="false" outlineLevel="0" max="12" min="12" style="11" width="11.9"/>
    <col collapsed="false" customWidth="true" hidden="false" outlineLevel="0" max="13" min="13" style="11" width="8.22"/>
  </cols>
  <sheetData>
    <row r="1" customFormat="false" ht="40.5" hidden="false" customHeight="true" outlineLevel="0" collapsed="false">
      <c r="A1" s="12"/>
      <c r="B1" s="13"/>
      <c r="C1" s="12"/>
      <c r="D1" s="14" t="s">
        <v>25</v>
      </c>
      <c r="E1" s="15" t="s">
        <v>26</v>
      </c>
      <c r="F1" s="15"/>
      <c r="G1" s="16" t="s">
        <v>27</v>
      </c>
      <c r="H1" s="16"/>
      <c r="I1" s="17" t="s">
        <v>28</v>
      </c>
      <c r="J1" s="17"/>
      <c r="K1" s="17"/>
      <c r="L1" s="17"/>
      <c r="M1" s="17"/>
    </row>
    <row r="2" customFormat="false" ht="73" hidden="false" customHeight="true" outlineLevel="0" collapsed="false">
      <c r="A2" s="18" t="s">
        <v>29</v>
      </c>
      <c r="B2" s="13" t="s">
        <v>1</v>
      </c>
      <c r="C2" s="19" t="s">
        <v>30</v>
      </c>
      <c r="D2" s="20" t="s">
        <v>31</v>
      </c>
      <c r="E2" s="21" t="s">
        <v>32</v>
      </c>
      <c r="F2" s="21" t="s">
        <v>33</v>
      </c>
      <c r="G2" s="22" t="s">
        <v>34</v>
      </c>
      <c r="H2" s="22" t="s">
        <v>35</v>
      </c>
      <c r="I2" s="23" t="s">
        <v>36</v>
      </c>
      <c r="J2" s="24" t="s">
        <v>37</v>
      </c>
      <c r="K2" s="24" t="s">
        <v>38</v>
      </c>
      <c r="L2" s="24" t="s">
        <v>39</v>
      </c>
      <c r="M2" s="24" t="s">
        <v>40</v>
      </c>
    </row>
    <row r="3" customFormat="false" ht="21.1" hidden="false" customHeight="true" outlineLevel="0" collapsed="false">
      <c r="A3" s="25" t="n">
        <v>1</v>
      </c>
      <c r="B3" s="26" t="s">
        <v>41</v>
      </c>
      <c r="C3" s="27" t="n">
        <v>4963</v>
      </c>
      <c r="D3" s="28" t="n">
        <v>1752.42</v>
      </c>
      <c r="E3" s="29" t="n">
        <f aca="false">D3*4</f>
        <v>7009.68</v>
      </c>
      <c r="F3" s="29"/>
      <c r="G3" s="29" t="n">
        <f aca="false">D3/12</f>
        <v>146.035</v>
      </c>
      <c r="H3" s="29"/>
      <c r="I3" s="30" t="n">
        <v>10</v>
      </c>
      <c r="J3" s="31" t="n">
        <f aca="false">D3*I3</f>
        <v>17524.2</v>
      </c>
      <c r="K3" s="29" t="n">
        <f aca="false">J3*4</f>
        <v>70096.8</v>
      </c>
      <c r="L3" s="32" t="n">
        <f aca="false">K3/48</f>
        <v>1460.35</v>
      </c>
      <c r="M3" s="30"/>
    </row>
    <row r="4" customFormat="false" ht="12.75" hidden="false" customHeight="true" outlineLevel="0" collapsed="false">
      <c r="A4" s="33" t="n">
        <v>2</v>
      </c>
      <c r="B4" s="34" t="s">
        <v>42</v>
      </c>
      <c r="C4" s="33" t="n">
        <v>228349</v>
      </c>
      <c r="D4" s="35" t="n">
        <v>27.28</v>
      </c>
      <c r="E4" s="36"/>
      <c r="F4" s="36" t="n">
        <f aca="false">D4*4</f>
        <v>109.12</v>
      </c>
      <c r="G4" s="36"/>
      <c r="H4" s="36" t="n">
        <f aca="false">D4</f>
        <v>27.28</v>
      </c>
      <c r="I4" s="37" t="n">
        <f aca="false">ROUND(M4/1000*12*I3,0)</f>
        <v>120</v>
      </c>
      <c r="J4" s="38" t="n">
        <f aca="false">D4*I4</f>
        <v>3273.6</v>
      </c>
      <c r="K4" s="36" t="n">
        <f aca="false">J4*4</f>
        <v>13094.4</v>
      </c>
      <c r="L4" s="36" t="n">
        <f aca="false">K4/48</f>
        <v>272.8</v>
      </c>
      <c r="M4" s="39" t="n">
        <v>1000</v>
      </c>
    </row>
    <row r="5" customFormat="false" ht="24.5" hidden="false" customHeight="true" outlineLevel="0" collapsed="false">
      <c r="A5" s="25" t="n">
        <v>3</v>
      </c>
      <c r="B5" s="26" t="s">
        <v>43</v>
      </c>
      <c r="C5" s="40" t="n">
        <v>470</v>
      </c>
      <c r="D5" s="28" t="n">
        <v>2936.59</v>
      </c>
      <c r="E5" s="29" t="n">
        <f aca="false">D5*4</f>
        <v>11746.36</v>
      </c>
      <c r="F5" s="29"/>
      <c r="G5" s="29" t="n">
        <f aca="false">D5/12</f>
        <v>244.715833333333</v>
      </c>
      <c r="H5" s="29"/>
      <c r="I5" s="30" t="n">
        <v>2</v>
      </c>
      <c r="J5" s="31" t="n">
        <f aca="false">D5*I5</f>
        <v>5873.18</v>
      </c>
      <c r="K5" s="29" t="n">
        <f aca="false">J5*4</f>
        <v>23492.72</v>
      </c>
      <c r="L5" s="32" t="n">
        <f aca="false">K5/48</f>
        <v>489.431666666667</v>
      </c>
      <c r="M5" s="30"/>
    </row>
    <row r="6" customFormat="false" ht="15" hidden="false" customHeight="true" outlineLevel="0" collapsed="false">
      <c r="A6" s="33" t="n">
        <v>4</v>
      </c>
      <c r="B6" s="34" t="s">
        <v>44</v>
      </c>
      <c r="C6" s="33" t="n">
        <v>7512</v>
      </c>
      <c r="D6" s="35" t="n">
        <v>163.76</v>
      </c>
      <c r="E6" s="36"/>
      <c r="F6" s="36" t="n">
        <f aca="false">D6*4</f>
        <v>655.04</v>
      </c>
      <c r="G6" s="36"/>
      <c r="H6" s="36" t="n">
        <f aca="false">D6</f>
        <v>163.76</v>
      </c>
      <c r="I6" s="37" t="n">
        <f aca="false">ROUND(M6/1000*12*I5,0)</f>
        <v>48</v>
      </c>
      <c r="J6" s="38" t="n">
        <f aca="false">D6*I6</f>
        <v>7860.48</v>
      </c>
      <c r="K6" s="36" t="n">
        <f aca="false">J6*4</f>
        <v>31441.92</v>
      </c>
      <c r="L6" s="36" t="n">
        <f aca="false">K6/48</f>
        <v>655.04</v>
      </c>
      <c r="M6" s="39" t="n">
        <v>2000</v>
      </c>
    </row>
    <row r="7" customFormat="false" ht="11.65" hidden="false" customHeight="true" outlineLevel="0" collapsed="false">
      <c r="A7" s="33" t="n">
        <v>5</v>
      </c>
      <c r="B7" s="34" t="s">
        <v>45</v>
      </c>
      <c r="C7" s="33" t="n">
        <v>6675</v>
      </c>
      <c r="D7" s="35" t="n">
        <v>27.28</v>
      </c>
      <c r="E7" s="36"/>
      <c r="F7" s="36" t="n">
        <f aca="false">D7*4</f>
        <v>109.12</v>
      </c>
      <c r="G7" s="36"/>
      <c r="H7" s="36" t="n">
        <f aca="false">D7</f>
        <v>27.28</v>
      </c>
      <c r="I7" s="37" t="n">
        <f aca="false">ROUND(M7/1000*12*I5,0)</f>
        <v>48</v>
      </c>
      <c r="J7" s="38" t="n">
        <f aca="false">D7*I7</f>
        <v>1309.44</v>
      </c>
      <c r="K7" s="36" t="n">
        <f aca="false">J7*4</f>
        <v>5237.76</v>
      </c>
      <c r="L7" s="36" t="n">
        <f aca="false">K7/48</f>
        <v>109.12</v>
      </c>
      <c r="M7" s="39" t="n">
        <v>2000</v>
      </c>
    </row>
    <row r="8" customFormat="false" ht="20.5" hidden="false" customHeight="true" outlineLevel="0" collapsed="false">
      <c r="A8" s="25" t="n">
        <v>6</v>
      </c>
      <c r="B8" s="26" t="s">
        <v>46</v>
      </c>
      <c r="C8" s="40" t="n">
        <v>1619</v>
      </c>
      <c r="D8" s="28" t="n">
        <v>2254.81</v>
      </c>
      <c r="E8" s="29" t="n">
        <f aca="false">D8*4</f>
        <v>9019.24</v>
      </c>
      <c r="F8" s="29"/>
      <c r="G8" s="29" t="n">
        <f aca="false">D8/12</f>
        <v>187.900833333333</v>
      </c>
      <c r="H8" s="29"/>
      <c r="I8" s="30" t="n">
        <v>2</v>
      </c>
      <c r="J8" s="31" t="n">
        <f aca="false">D8*I8</f>
        <v>4509.62</v>
      </c>
      <c r="K8" s="29" t="n">
        <f aca="false">J8*4</f>
        <v>18038.48</v>
      </c>
      <c r="L8" s="32" t="n">
        <f aca="false">K8/48</f>
        <v>375.801666666667</v>
      </c>
      <c r="M8" s="30"/>
    </row>
    <row r="9" customFormat="false" ht="15.5" hidden="false" customHeight="true" outlineLevel="0" collapsed="false">
      <c r="A9" s="33" t="n">
        <v>7</v>
      </c>
      <c r="B9" s="34" t="s">
        <v>47</v>
      </c>
      <c r="C9" s="33" t="n">
        <v>248474</v>
      </c>
      <c r="D9" s="35" t="n">
        <v>27.28</v>
      </c>
      <c r="E9" s="36"/>
      <c r="F9" s="36" t="n">
        <f aca="false">D9*4</f>
        <v>109.12</v>
      </c>
      <c r="G9" s="36"/>
      <c r="H9" s="36" t="n">
        <f aca="false">D9</f>
        <v>27.28</v>
      </c>
      <c r="I9" s="37" t="n">
        <f aca="false">ROUND(M9/1000*12*I8,0)</f>
        <v>413</v>
      </c>
      <c r="J9" s="38" t="n">
        <f aca="false">D9*I9</f>
        <v>11266.64</v>
      </c>
      <c r="K9" s="36" t="n">
        <f aca="false">J9*4</f>
        <v>45066.56</v>
      </c>
      <c r="L9" s="36" t="n">
        <f aca="false">K9/48</f>
        <v>938.886666666667</v>
      </c>
      <c r="M9" s="39" t="n">
        <v>17210</v>
      </c>
    </row>
    <row r="10" customFormat="false" ht="22" hidden="false" customHeight="true" outlineLevel="0" collapsed="false">
      <c r="A10" s="25" t="n">
        <v>8</v>
      </c>
      <c r="B10" s="26" t="s">
        <v>48</v>
      </c>
      <c r="C10" s="40" t="n">
        <v>116</v>
      </c>
      <c r="D10" s="28" t="n">
        <v>3703.27</v>
      </c>
      <c r="E10" s="29" t="n">
        <f aca="false">D10*4</f>
        <v>14813.08</v>
      </c>
      <c r="F10" s="29"/>
      <c r="G10" s="29" t="n">
        <f aca="false">D10/12</f>
        <v>308.605833333333</v>
      </c>
      <c r="H10" s="29"/>
      <c r="I10" s="30" t="n">
        <v>2</v>
      </c>
      <c r="J10" s="31" t="n">
        <f aca="false">D10*I10</f>
        <v>7406.54</v>
      </c>
      <c r="K10" s="29" t="n">
        <f aca="false">J10*4</f>
        <v>29626.16</v>
      </c>
      <c r="L10" s="32" t="n">
        <f aca="false">K10/48</f>
        <v>617.211666666667</v>
      </c>
      <c r="M10" s="30"/>
    </row>
    <row r="11" customFormat="false" ht="12.75" hidden="false" customHeight="true" outlineLevel="0" collapsed="false">
      <c r="A11" s="33" t="n">
        <v>9</v>
      </c>
      <c r="B11" s="34" t="s">
        <v>49</v>
      </c>
      <c r="C11" s="33" t="n">
        <v>4366</v>
      </c>
      <c r="D11" s="35" t="n">
        <v>27.28</v>
      </c>
      <c r="E11" s="36"/>
      <c r="F11" s="36" t="n">
        <f aca="false">D11*4</f>
        <v>109.12</v>
      </c>
      <c r="G11" s="36"/>
      <c r="H11" s="36" t="n">
        <f aca="false">D11</f>
        <v>27.28</v>
      </c>
      <c r="I11" s="37" t="n">
        <f aca="false">ROUND(M11/1000*12*I10,0)</f>
        <v>48</v>
      </c>
      <c r="J11" s="38" t="n">
        <f aca="false">D11*I11</f>
        <v>1309.44</v>
      </c>
      <c r="K11" s="36" t="n">
        <f aca="false">J11*4</f>
        <v>5237.76</v>
      </c>
      <c r="L11" s="36" t="n">
        <f aca="false">K11/48</f>
        <v>109.12</v>
      </c>
      <c r="M11" s="39" t="n">
        <v>2000</v>
      </c>
    </row>
    <row r="12" customFormat="false" ht="19" hidden="false" customHeight="true" outlineLevel="0" collapsed="false">
      <c r="A12" s="25" t="n">
        <v>10</v>
      </c>
      <c r="B12" s="26" t="s">
        <v>50</v>
      </c>
      <c r="C12" s="40" t="n">
        <v>14</v>
      </c>
      <c r="D12" s="28" t="n">
        <v>5440.3</v>
      </c>
      <c r="E12" s="29" t="n">
        <f aca="false">D12*4</f>
        <v>21761.2</v>
      </c>
      <c r="F12" s="29"/>
      <c r="G12" s="29" t="n">
        <f aca="false">D12/12</f>
        <v>453.358333333333</v>
      </c>
      <c r="H12" s="29"/>
      <c r="I12" s="30" t="n">
        <v>2</v>
      </c>
      <c r="J12" s="31" t="n">
        <f aca="false">D12*I12</f>
        <v>10880.6</v>
      </c>
      <c r="K12" s="29" t="n">
        <f aca="false">J12*4</f>
        <v>43522.4</v>
      </c>
      <c r="L12" s="32" t="n">
        <f aca="false">K12/48</f>
        <v>906.716666666667</v>
      </c>
      <c r="M12" s="30"/>
    </row>
    <row r="13" customFormat="false" ht="15.5" hidden="false" customHeight="true" outlineLevel="0" collapsed="false">
      <c r="A13" s="33" t="n">
        <v>11</v>
      </c>
      <c r="B13" s="34" t="s">
        <v>51</v>
      </c>
      <c r="C13" s="33" t="n">
        <v>163</v>
      </c>
      <c r="D13" s="35" t="n">
        <v>54.56</v>
      </c>
      <c r="E13" s="36"/>
      <c r="F13" s="36" t="n">
        <f aca="false">D13*4</f>
        <v>218.24</v>
      </c>
      <c r="G13" s="36"/>
      <c r="H13" s="36" t="n">
        <f aca="false">D13</f>
        <v>54.56</v>
      </c>
      <c r="I13" s="37" t="n">
        <f aca="false">ROUND(M13/1000*12*I12,0)</f>
        <v>48</v>
      </c>
      <c r="J13" s="38" t="n">
        <f aca="false">D13*I13</f>
        <v>2618.88</v>
      </c>
      <c r="K13" s="36" t="n">
        <f aca="false">J13*4</f>
        <v>10475.52</v>
      </c>
      <c r="L13" s="36" t="n">
        <f aca="false">K13/48</f>
        <v>218.24</v>
      </c>
      <c r="M13" s="39" t="n">
        <v>2000</v>
      </c>
    </row>
    <row r="14" customFormat="false" ht="15.5" hidden="false" customHeight="true" outlineLevel="0" collapsed="false">
      <c r="A14" s="33" t="n">
        <v>12</v>
      </c>
      <c r="B14" s="34" t="s">
        <v>52</v>
      </c>
      <c r="C14" s="33" t="n">
        <v>796</v>
      </c>
      <c r="D14" s="35" t="n">
        <v>27.28</v>
      </c>
      <c r="E14" s="36"/>
      <c r="F14" s="36" t="n">
        <f aca="false">D14*4</f>
        <v>109.12</v>
      </c>
      <c r="G14" s="36"/>
      <c r="H14" s="36" t="n">
        <f aca="false">D14</f>
        <v>27.28</v>
      </c>
      <c r="I14" s="37" t="n">
        <f aca="false">ROUND(M14/1000*12*I12,0)</f>
        <v>48</v>
      </c>
      <c r="J14" s="38" t="n">
        <f aca="false">D14*I14</f>
        <v>1309.44</v>
      </c>
      <c r="K14" s="36" t="n">
        <f aca="false">J14*4</f>
        <v>5237.76</v>
      </c>
      <c r="L14" s="36" t="n">
        <f aca="false">K14/48</f>
        <v>109.12</v>
      </c>
      <c r="M14" s="39" t="n">
        <v>2000</v>
      </c>
    </row>
    <row r="15" customFormat="false" ht="23" hidden="false" customHeight="true" outlineLevel="0" collapsed="false">
      <c r="A15" s="25" t="n">
        <v>13</v>
      </c>
      <c r="B15" s="26" t="s">
        <v>53</v>
      </c>
      <c r="C15" s="40" t="n">
        <v>128</v>
      </c>
      <c r="D15" s="28" t="n">
        <v>7049.8</v>
      </c>
      <c r="E15" s="29" t="n">
        <f aca="false">D15*4</f>
        <v>28199.2</v>
      </c>
      <c r="F15" s="29"/>
      <c r="G15" s="29" t="n">
        <f aca="false">D15/12</f>
        <v>587.483333333333</v>
      </c>
      <c r="H15" s="29"/>
      <c r="I15" s="30" t="n">
        <v>2</v>
      </c>
      <c r="J15" s="31" t="n">
        <f aca="false">D15*I15</f>
        <v>14099.6</v>
      </c>
      <c r="K15" s="29" t="n">
        <f aca="false">J15*4</f>
        <v>56398.4</v>
      </c>
      <c r="L15" s="32" t="n">
        <f aca="false">K15/48</f>
        <v>1174.96666666667</v>
      </c>
      <c r="M15" s="30"/>
    </row>
    <row r="16" customFormat="false" ht="12.8" hidden="false" customHeight="false" outlineLevel="0" collapsed="false">
      <c r="A16" s="33" t="n">
        <v>14</v>
      </c>
      <c r="B16" s="34" t="s">
        <v>54</v>
      </c>
      <c r="C16" s="33" t="n">
        <v>5065</v>
      </c>
      <c r="D16" s="35" t="n">
        <v>327.52</v>
      </c>
      <c r="E16" s="36"/>
      <c r="F16" s="36" t="n">
        <f aca="false">D16*4</f>
        <v>1310.08</v>
      </c>
      <c r="G16" s="36"/>
      <c r="H16" s="36" t="n">
        <f aca="false">D16</f>
        <v>327.52</v>
      </c>
      <c r="I16" s="37" t="n">
        <f aca="false">ROUND(M16/1000*12*I15,0)</f>
        <v>72</v>
      </c>
      <c r="J16" s="38" t="n">
        <f aca="false">D16*I16</f>
        <v>23581.44</v>
      </c>
      <c r="K16" s="36" t="n">
        <f aca="false">J16*4</f>
        <v>94325.76</v>
      </c>
      <c r="L16" s="36" t="n">
        <f aca="false">K16/48</f>
        <v>1965.12</v>
      </c>
      <c r="M16" s="39" t="n">
        <v>3000</v>
      </c>
    </row>
    <row r="17" customFormat="false" ht="12.75" hidden="false" customHeight="true" outlineLevel="0" collapsed="false">
      <c r="A17" s="33" t="n">
        <v>15</v>
      </c>
      <c r="B17" s="34" t="s">
        <v>55</v>
      </c>
      <c r="C17" s="33" t="n">
        <v>5669</v>
      </c>
      <c r="D17" s="35" t="n">
        <v>54.56</v>
      </c>
      <c r="E17" s="36"/>
      <c r="F17" s="36" t="n">
        <f aca="false">D17*4</f>
        <v>218.24</v>
      </c>
      <c r="G17" s="36"/>
      <c r="H17" s="36" t="n">
        <f aca="false">D17</f>
        <v>54.56</v>
      </c>
      <c r="I17" s="37" t="n">
        <f aca="false">ROUND(M17/1000*12*I15,0)</f>
        <v>48</v>
      </c>
      <c r="J17" s="38" t="n">
        <f aca="false">D17*I17</f>
        <v>2618.88</v>
      </c>
      <c r="K17" s="36" t="n">
        <f aca="false">J17*4</f>
        <v>10475.52</v>
      </c>
      <c r="L17" s="36" t="n">
        <f aca="false">K17/48</f>
        <v>218.24</v>
      </c>
      <c r="M17" s="39" t="n">
        <v>2000</v>
      </c>
    </row>
    <row r="18" customFormat="false" ht="13.85" hidden="false" customHeight="true" outlineLevel="0" collapsed="false">
      <c r="A18" s="33" t="n">
        <v>16</v>
      </c>
      <c r="B18" s="34" t="s">
        <v>56</v>
      </c>
      <c r="C18" s="33" t="n">
        <v>3232</v>
      </c>
      <c r="D18" s="35" t="n">
        <v>163.76</v>
      </c>
      <c r="E18" s="36"/>
      <c r="F18" s="36" t="n">
        <f aca="false">D18*4</f>
        <v>655.04</v>
      </c>
      <c r="G18" s="36"/>
      <c r="H18" s="36" t="n">
        <f aca="false">D18</f>
        <v>163.76</v>
      </c>
      <c r="I18" s="37" t="n">
        <f aca="false">ROUND(M18/1000*12*I15,0)</f>
        <v>48</v>
      </c>
      <c r="J18" s="38" t="n">
        <f aca="false">D18*I18</f>
        <v>7860.48</v>
      </c>
      <c r="K18" s="36" t="n">
        <f aca="false">J18*4</f>
        <v>31441.92</v>
      </c>
      <c r="L18" s="36" t="n">
        <f aca="false">K18/48</f>
        <v>655.04</v>
      </c>
      <c r="M18" s="39" t="n">
        <v>2000</v>
      </c>
    </row>
    <row r="19" customFormat="false" ht="13.3" hidden="false" customHeight="true" outlineLevel="0" collapsed="false">
      <c r="A19" s="33" t="n">
        <v>17</v>
      </c>
      <c r="B19" s="34" t="s">
        <v>57</v>
      </c>
      <c r="C19" s="33" t="n">
        <v>3381</v>
      </c>
      <c r="D19" s="35" t="n">
        <v>27.28</v>
      </c>
      <c r="E19" s="36"/>
      <c r="F19" s="36" t="n">
        <f aca="false">D19*4</f>
        <v>109.12</v>
      </c>
      <c r="G19" s="36"/>
      <c r="H19" s="36" t="n">
        <f aca="false">D19</f>
        <v>27.28</v>
      </c>
      <c r="I19" s="37" t="n">
        <f aca="false">ROUND(M19/1000*12*I15,0)</f>
        <v>48</v>
      </c>
      <c r="J19" s="38" t="n">
        <f aca="false">D19*I19</f>
        <v>1309.44</v>
      </c>
      <c r="K19" s="36" t="n">
        <f aca="false">J19*4</f>
        <v>5237.76</v>
      </c>
      <c r="L19" s="36" t="n">
        <f aca="false">K19/48</f>
        <v>109.12</v>
      </c>
      <c r="M19" s="39" t="n">
        <v>2000</v>
      </c>
    </row>
    <row r="20" customFormat="false" ht="12.8" hidden="false" customHeight="false" outlineLevel="0" collapsed="false">
      <c r="A20" s="25" t="n">
        <v>18</v>
      </c>
      <c r="B20" s="26" t="s">
        <v>19</v>
      </c>
      <c r="C20" s="40" t="n">
        <v>73</v>
      </c>
      <c r="D20" s="28" t="n">
        <v>411</v>
      </c>
      <c r="E20" s="29" t="n">
        <f aca="false">D20*4</f>
        <v>1644</v>
      </c>
      <c r="F20" s="29"/>
      <c r="G20" s="29" t="n">
        <f aca="false">D20/12</f>
        <v>34.25</v>
      </c>
      <c r="H20" s="29"/>
      <c r="I20" s="30" t="n">
        <v>2</v>
      </c>
      <c r="J20" s="31" t="n">
        <f aca="false">D20*I20</f>
        <v>822</v>
      </c>
      <c r="K20" s="29" t="n">
        <f aca="false">J20*4</f>
        <v>3288</v>
      </c>
      <c r="L20" s="32" t="n">
        <f aca="false">K20/48</f>
        <v>68.5</v>
      </c>
      <c r="M20" s="30"/>
    </row>
    <row r="21" customFormat="false" ht="12.8" hidden="false" customHeight="false" outlineLevel="0" collapsed="false">
      <c r="A21" s="25" t="n">
        <v>19</v>
      </c>
      <c r="B21" s="26" t="s">
        <v>20</v>
      </c>
      <c r="C21" s="40" t="n">
        <v>17</v>
      </c>
      <c r="D21" s="28" t="n">
        <v>604.73</v>
      </c>
      <c r="E21" s="29" t="n">
        <f aca="false">D21*4</f>
        <v>2418.92</v>
      </c>
      <c r="F21" s="29"/>
      <c r="G21" s="29" t="n">
        <f aca="false">D21/12</f>
        <v>50.3941666666667</v>
      </c>
      <c r="H21" s="29"/>
      <c r="I21" s="30" t="n">
        <v>2</v>
      </c>
      <c r="J21" s="31" t="n">
        <f aca="false">D21*I21</f>
        <v>1209.46</v>
      </c>
      <c r="K21" s="29" t="n">
        <f aca="false">J21*4</f>
        <v>4837.84</v>
      </c>
      <c r="L21" s="32" t="n">
        <f aca="false">K21/48</f>
        <v>100.788333333333</v>
      </c>
      <c r="M21" s="30"/>
    </row>
    <row r="22" customFormat="false" ht="12.8" hidden="false" customHeight="false" outlineLevel="0" collapsed="false">
      <c r="A22" s="25" t="n">
        <v>20</v>
      </c>
      <c r="B22" s="26" t="s">
        <v>21</v>
      </c>
      <c r="C22" s="40" t="n">
        <v>12</v>
      </c>
      <c r="D22" s="28" t="n">
        <v>1093.48</v>
      </c>
      <c r="E22" s="29" t="n">
        <f aca="false">D22*4</f>
        <v>4373.92</v>
      </c>
      <c r="F22" s="29"/>
      <c r="G22" s="29" t="n">
        <f aca="false">D22/12</f>
        <v>91.1233333333333</v>
      </c>
      <c r="H22" s="29"/>
      <c r="I22" s="30" t="n">
        <v>2</v>
      </c>
      <c r="J22" s="31" t="n">
        <f aca="false">D22*I22</f>
        <v>2186.96</v>
      </c>
      <c r="K22" s="29" t="n">
        <f aca="false">J22*4</f>
        <v>8747.84</v>
      </c>
      <c r="L22" s="32" t="n">
        <f aca="false">K22/48</f>
        <v>182.246666666667</v>
      </c>
      <c r="M22" s="30"/>
    </row>
    <row r="23" customFormat="false" ht="12.8" hidden="false" customHeight="false" outlineLevel="0" collapsed="false">
      <c r="A23" s="25" t="n">
        <v>21</v>
      </c>
      <c r="B23" s="26" t="s">
        <v>22</v>
      </c>
      <c r="C23" s="40" t="n">
        <v>12</v>
      </c>
      <c r="D23" s="28" t="n">
        <v>1093.48</v>
      </c>
      <c r="E23" s="29" t="n">
        <f aca="false">D23*4</f>
        <v>4373.92</v>
      </c>
      <c r="F23" s="29"/>
      <c r="G23" s="29" t="n">
        <f aca="false">D23/12</f>
        <v>91.1233333333333</v>
      </c>
      <c r="H23" s="29"/>
      <c r="I23" s="30" t="n">
        <v>2</v>
      </c>
      <c r="J23" s="31" t="n">
        <f aca="false">D23*I23</f>
        <v>2186.96</v>
      </c>
      <c r="K23" s="29" t="n">
        <f aca="false">J23*4</f>
        <v>8747.84</v>
      </c>
      <c r="L23" s="32" t="n">
        <f aca="false">K23/48</f>
        <v>182.246666666667</v>
      </c>
      <c r="M23" s="30"/>
    </row>
    <row r="24" customFormat="false" ht="12.8" hidden="false" customHeight="false" outlineLevel="0" collapsed="false">
      <c r="A24" s="25" t="n">
        <v>22</v>
      </c>
      <c r="B24" s="26" t="s">
        <v>23</v>
      </c>
      <c r="C24" s="40" t="n">
        <v>212</v>
      </c>
      <c r="D24" s="28" t="n">
        <v>97.42</v>
      </c>
      <c r="E24" s="29" t="n">
        <f aca="false">D24*4</f>
        <v>389.68</v>
      </c>
      <c r="F24" s="29"/>
      <c r="G24" s="29" t="n">
        <f aca="false">SUM(E2:E25)</f>
        <v>321684.08</v>
      </c>
      <c r="H24" s="29"/>
      <c r="I24" s="30" t="n">
        <v>2</v>
      </c>
      <c r="J24" s="31" t="n">
        <f aca="false">D24*I24</f>
        <v>194.84</v>
      </c>
      <c r="K24" s="29" t="n">
        <f aca="false">J24*4</f>
        <v>779.36</v>
      </c>
      <c r="L24" s="32" t="n">
        <f aca="false">K24/48</f>
        <v>16.2366666666667</v>
      </c>
      <c r="M24" s="30"/>
    </row>
    <row r="25" customFormat="false" ht="12.2" hidden="false" customHeight="true" outlineLevel="0" collapsed="false">
      <c r="A25" s="25" t="n">
        <v>23</v>
      </c>
      <c r="B25" s="26" t="s">
        <v>24</v>
      </c>
      <c r="C25" s="40" t="n">
        <v>14</v>
      </c>
      <c r="D25" s="28" t="n">
        <v>53983.72</v>
      </c>
      <c r="E25" s="41" t="n">
        <f aca="false">D25*4</f>
        <v>215934.88</v>
      </c>
      <c r="F25" s="29" t="s">
        <v>58</v>
      </c>
      <c r="G25" s="29" t="n">
        <f aca="false">D25/12</f>
        <v>4498.64333333333</v>
      </c>
      <c r="H25" s="29" t="s">
        <v>58</v>
      </c>
      <c r="I25" s="30" t="n">
        <v>2</v>
      </c>
      <c r="J25" s="31" t="n">
        <f aca="false">D25*I25</f>
        <v>107967.44</v>
      </c>
      <c r="K25" s="29" t="n">
        <f aca="false">J25*4</f>
        <v>431869.76</v>
      </c>
      <c r="L25" s="32" t="n">
        <f aca="false">K25/48</f>
        <v>8997.28666666667</v>
      </c>
      <c r="M25" s="30"/>
    </row>
    <row r="26" customFormat="false" ht="12.8" hidden="false" customHeight="false" outlineLevel="0" collapsed="false">
      <c r="A26" s="42" t="s">
        <v>59</v>
      </c>
      <c r="B26" s="43" t="s">
        <v>60</v>
      </c>
      <c r="C26" s="44"/>
      <c r="D26" s="44"/>
      <c r="E26" s="44"/>
      <c r="F26" s="44"/>
      <c r="G26" s="45"/>
      <c r="H26" s="45"/>
    </row>
    <row r="27" customFormat="false" ht="12.8" hidden="false" customHeight="false" outlineLevel="0" collapsed="false">
      <c r="A27" s="42"/>
      <c r="B27" s="43" t="s">
        <v>61</v>
      </c>
      <c r="C27" s="45"/>
      <c r="D27" s="45"/>
      <c r="E27" s="45"/>
      <c r="F27" s="45"/>
      <c r="G27" s="45"/>
      <c r="H27" s="45"/>
    </row>
    <row r="28" customFormat="false" ht="12.8" hidden="false" customHeight="false" outlineLevel="0" collapsed="false">
      <c r="A28" s="42"/>
      <c r="B28" s="43" t="s">
        <v>62</v>
      </c>
      <c r="C28" s="45"/>
      <c r="D28" s="45"/>
      <c r="E28" s="45"/>
      <c r="F28" s="45"/>
      <c r="G28" s="45"/>
      <c r="H28" s="45"/>
    </row>
    <row r="29" customFormat="false" ht="12.8" hidden="false" customHeight="false" outlineLevel="0" collapsed="false">
      <c r="A29" s="42"/>
      <c r="B29" s="43" t="s">
        <v>63</v>
      </c>
    </row>
    <row r="30" customFormat="false" ht="12.8" hidden="false" customHeight="false" outlineLevel="0" collapsed="false">
      <c r="A30" s="46" t="s">
        <v>64</v>
      </c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2.8" hidden="false" customHeight="false" outlineLevel="0" collapsed="false">
      <c r="B31" s="48"/>
    </row>
    <row r="32" customFormat="false" ht="12.8" hidden="false" customHeight="false" outlineLevel="0" collapsed="false">
      <c r="B32" s="49"/>
    </row>
    <row r="33" customFormat="false" ht="12.8" hidden="false" customHeight="false" outlineLevel="0" collapsed="false">
      <c r="B33" s="50"/>
    </row>
    <row r="34" customFormat="false" ht="12.8" hidden="false" customHeight="false" outlineLevel="0" collapsed="false">
      <c r="B34" s="50"/>
    </row>
    <row r="35" customFormat="false" ht="12.8" hidden="false" customHeight="false" outlineLevel="0" collapsed="false">
      <c r="B35" s="50"/>
    </row>
    <row r="36" customFormat="false" ht="12.8" hidden="false" customHeight="false" outlineLevel="0" collapsed="false">
      <c r="B36" s="50"/>
    </row>
    <row r="37" customFormat="false" ht="12.8" hidden="false" customHeight="false" outlineLevel="0" collapsed="false">
      <c r="B37" s="50"/>
    </row>
    <row r="38" customFormat="false" ht="12.8" hidden="false" customHeight="false" outlineLevel="0" collapsed="false">
      <c r="B38" s="50"/>
    </row>
  </sheetData>
  <sheetProtection sheet="true" password="8787" objects="true" scenarios="true"/>
  <mergeCells count="4">
    <mergeCell ref="E1:F1"/>
    <mergeCell ref="G1:H1"/>
    <mergeCell ref="I1:M1"/>
    <mergeCell ref="A26:A2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8:10:49Z</dcterms:created>
  <dc:creator/>
  <dc:description/>
  <dc:language>en-US</dc:language>
  <cp:lastModifiedBy/>
  <cp:lastPrinted>2023-12-28T14:15:54Z</cp:lastPrinted>
  <dcterms:modified xsi:type="dcterms:W3CDTF">2024-01-29T17:57:24Z</dcterms:modified>
  <cp:revision>8</cp:revision>
  <dc:subject/>
  <dc:title/>
</cp:coreProperties>
</file>